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0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54.60352241</v>
      </c>
      <c r="D8" s="19" t="n">
        <v>2003.022919518</v>
      </c>
      <c r="E8" s="19" t="n">
        <v>2043.61728832</v>
      </c>
      <c r="F8" s="19" t="n">
        <v>2020.965201325</v>
      </c>
      <c r="G8" s="19" t="n">
        <v>2008.145370626</v>
      </c>
      <c r="H8" s="19" t="n">
        <v>1997.64058228</v>
      </c>
      <c r="I8" s="19" t="n">
        <v>2060.56890358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6.61874417</v>
      </c>
      <c r="D9" s="19" t="n">
        <v>1937.336970186</v>
      </c>
      <c r="E9" s="19" t="n">
        <v>1979.51693861</v>
      </c>
      <c r="F9" s="19" t="n">
        <v>1958.671157975</v>
      </c>
      <c r="G9" s="19" t="n">
        <v>1924.394325508</v>
      </c>
      <c r="H9" s="19" t="n">
        <v>1920.06215751</v>
      </c>
      <c r="I9" s="19" t="n">
        <v>1985.4658936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8.328393</v>
      </c>
      <c r="D11" s="19" t="n">
        <v>1225.559097</v>
      </c>
      <c r="E11" s="19" t="n">
        <v>1719.681635</v>
      </c>
      <c r="F11" s="19" t="n">
        <v>1207.682171</v>
      </c>
      <c r="G11" s="19" t="n">
        <v>1566.08992</v>
      </c>
      <c r="H11" s="19" t="n">
        <v>1365.478661</v>
      </c>
      <c r="I11" s="19" t="n">
        <v>1765.3052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7.188614</v>
      </c>
      <c r="D13" s="19" t="n">
        <v>1229.120051</v>
      </c>
      <c r="E13" s="19" t="n">
        <v>1438.303562</v>
      </c>
      <c r="F13" s="19" t="n">
        <v>1290.712414</v>
      </c>
      <c r="G13" s="19" t="n">
        <v>1447.653064</v>
      </c>
      <c r="H13" s="19" t="n">
        <v>1206.56321</v>
      </c>
      <c r="I13" s="19" t="n">
        <v>1645.215068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32784723358162</v>
      </c>
      <c r="D14" s="20" t="n">
        <v>0.290557510340934</v>
      </c>
      <c r="E14" s="20" t="n">
        <v>-16.3622188708202</v>
      </c>
      <c r="F14" s="20" t="n">
        <v>6.87517336877205</v>
      </c>
      <c r="G14" s="20" t="n">
        <v>-7.56258337963122</v>
      </c>
      <c r="H14" s="20" t="n">
        <v>-11.6380764884029</v>
      </c>
      <c r="I14" s="20" t="n">
        <v>-6.8027975289374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53.556848</v>
      </c>
      <c r="D15" s="19" t="n">
        <v>1266.073193</v>
      </c>
      <c r="E15" s="19" t="n">
        <v>1559.849764</v>
      </c>
      <c r="F15" s="19" t="n">
        <v>1296.242386</v>
      </c>
      <c r="G15" s="19" t="n">
        <v>1463.491731</v>
      </c>
      <c r="H15" s="19" t="n">
        <v>1352.825877</v>
      </c>
      <c r="I15" s="19" t="n">
        <v>1508.29303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80114807420555</v>
      </c>
      <c r="D16" s="20" t="n">
        <v>3.30576437310716</v>
      </c>
      <c r="E16" s="20" t="n">
        <v>-9.29427097126614</v>
      </c>
      <c r="F16" s="20" t="n">
        <v>7.33307298282538</v>
      </c>
      <c r="G16" s="20" t="n">
        <v>-6.55123232004455</v>
      </c>
      <c r="H16" s="20" t="n">
        <v>-0.926618947727379</v>
      </c>
      <c r="I16" s="20" t="n">
        <v>-14.5590783951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6.441319</v>
      </c>
      <c r="D17" s="19" t="n">
        <v>1107.676685</v>
      </c>
      <c r="E17" s="19" t="n">
        <v>1356.032907</v>
      </c>
      <c r="F17" s="19" t="n">
        <v>1111.539537</v>
      </c>
      <c r="G17" s="19" t="n">
        <v>1305.569485</v>
      </c>
      <c r="H17" s="19" t="n">
        <v>1183.463094</v>
      </c>
      <c r="I17" s="19" t="n">
        <v>1324.89610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7594068342375</v>
      </c>
      <c r="D18" s="20" t="n">
        <v>-9.61866402759035</v>
      </c>
      <c r="E18" s="20" t="n">
        <v>-21.1462819977141</v>
      </c>
      <c r="F18" s="20" t="n">
        <v>-7.96092186410193</v>
      </c>
      <c r="G18" s="20" t="n">
        <v>-16.6350879137259</v>
      </c>
      <c r="H18" s="20" t="n">
        <v>-13.329799446789</v>
      </c>
      <c r="I18" s="20" t="n">
        <v>-24.948042992998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75.513733</v>
      </c>
      <c r="D19" s="19" t="n">
        <v>1213.77168</v>
      </c>
      <c r="E19" s="19" t="n">
        <v>1487.677956</v>
      </c>
      <c r="F19" s="19" t="n">
        <v>1236.846723</v>
      </c>
      <c r="G19" s="19" t="n">
        <v>1417.446394</v>
      </c>
      <c r="H19" s="19" t="n">
        <v>1352.245957</v>
      </c>
      <c r="I19" s="19" t="n">
        <v>1464.44393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7.68394408419922</v>
      </c>
      <c r="D20" s="20" t="n">
        <v>-0.961799151820094</v>
      </c>
      <c r="E20" s="20" t="n">
        <v>-13.4910831329544</v>
      </c>
      <c r="F20" s="20" t="n">
        <v>2.41491947967163</v>
      </c>
      <c r="G20" s="20" t="n">
        <v>-9.49137875812392</v>
      </c>
      <c r="H20" s="20" t="n">
        <v>-0.969089036536765</v>
      </c>
      <c r="I20" s="20" t="n">
        <v>-17.04301719651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395.016</v>
      </c>
      <c r="D21" s="19" t="n">
        <v>1192.43</v>
      </c>
      <c r="E21" s="19" t="n">
        <v>1453.623</v>
      </c>
      <c r="F21" s="19" t="n">
        <v>1274.129</v>
      </c>
      <c r="G21" s="19" t="n">
        <v>1067.981</v>
      </c>
      <c r="H21" s="19" t="n">
        <v>1038.123</v>
      </c>
      <c r="I21" s="19" t="n">
        <v>1424.526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7.564737485</v>
      </c>
      <c r="D25" s="19" t="n">
        <v>1995.737058279</v>
      </c>
      <c r="E25" s="19" t="n">
        <v>2020.85592193</v>
      </c>
      <c r="F25" s="19" t="n">
        <v>1980.84382755</v>
      </c>
      <c r="G25" s="19" t="n">
        <v>2008.09056663</v>
      </c>
      <c r="H25" s="19" t="n">
        <v>2148.63509882</v>
      </c>
      <c r="I25" s="19" t="n">
        <v>2000.85854199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5.03033465</v>
      </c>
      <c r="D26" s="19" t="n">
        <v>1884.558358665</v>
      </c>
      <c r="E26" s="19" t="n">
        <v>1916.282687675</v>
      </c>
      <c r="F26" s="19" t="n">
        <v>1870.0578008</v>
      </c>
      <c r="G26" s="19" t="n">
        <v>1936.347920174</v>
      </c>
      <c r="H26" s="19" t="n">
        <v>2042.23508839</v>
      </c>
      <c r="I26" s="19" t="n">
        <v>1850.1465034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2.679179</v>
      </c>
      <c r="D28" s="19" t="n">
        <v>1381.15476</v>
      </c>
      <c r="E28" s="19" t="n">
        <v>1447.91665</v>
      </c>
      <c r="F28" s="19" t="n">
        <v>1388.255009</v>
      </c>
      <c r="G28" s="19" t="n">
        <v>1414.571353</v>
      </c>
      <c r="H28" s="19" t="n">
        <v>1477.824131</v>
      </c>
      <c r="I28" s="19" t="n">
        <v>1471.60162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42.132675</v>
      </c>
      <c r="D30" s="19" t="n">
        <v>1275.357959</v>
      </c>
      <c r="E30" s="19" t="n">
        <v>1316.981266</v>
      </c>
      <c r="F30" s="19" t="n">
        <v>1260.257909</v>
      </c>
      <c r="G30" s="19" t="n">
        <v>1267.965038</v>
      </c>
      <c r="H30" s="19" t="n">
        <v>1498.462575</v>
      </c>
      <c r="I30" s="19" t="n">
        <v>1388.0228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6840173367438</v>
      </c>
      <c r="D31" s="20" t="n">
        <v>-7.66002507930393</v>
      </c>
      <c r="E31" s="20" t="n">
        <v>-9.04301943071101</v>
      </c>
      <c r="F31" s="20" t="n">
        <v>-9.21999914786549</v>
      </c>
      <c r="G31" s="20" t="n">
        <v>-10.3640098952294</v>
      </c>
      <c r="H31" s="20" t="n">
        <v>1.39654263095802</v>
      </c>
      <c r="I31" s="20" t="n">
        <v>-5.6794442740016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03.888955</v>
      </c>
      <c r="D32" s="19" t="n">
        <v>1289.297402</v>
      </c>
      <c r="E32" s="19" t="n">
        <v>1495.222995</v>
      </c>
      <c r="F32" s="19" t="n">
        <v>1405.053711</v>
      </c>
      <c r="G32" s="19" t="n">
        <v>1362.26054</v>
      </c>
      <c r="H32" s="19" t="n">
        <v>1462.810085</v>
      </c>
      <c r="I32" s="19" t="n">
        <v>1679.5031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6.57427249812184</v>
      </c>
      <c r="D33" s="20" t="n">
        <v>-6.65076504533062</v>
      </c>
      <c r="E33" s="20" t="n">
        <v>3.26720084336348</v>
      </c>
      <c r="F33" s="20" t="n">
        <v>1.21005880699834</v>
      </c>
      <c r="G33" s="20" t="n">
        <v>-3.69799748093726</v>
      </c>
      <c r="H33" s="20" t="n">
        <v>-1.01595620785001</v>
      </c>
      <c r="I33" s="20" t="n">
        <v>14.127571078558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3.563072</v>
      </c>
      <c r="D34" s="19" t="n">
        <v>1127.313936</v>
      </c>
      <c r="E34" s="19" t="n">
        <v>1335.530599</v>
      </c>
      <c r="F34" s="19" t="n">
        <v>1212.203892</v>
      </c>
      <c r="G34" s="19" t="n">
        <v>1171.468274</v>
      </c>
      <c r="H34" s="19" t="n">
        <v>1280.181462</v>
      </c>
      <c r="I34" s="19" t="n">
        <v>1434.86989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5781299482556</v>
      </c>
      <c r="D35" s="20" t="n">
        <v>-18.3788834786335</v>
      </c>
      <c r="E35" s="20" t="n">
        <v>-7.76191440301484</v>
      </c>
      <c r="F35" s="20" t="n">
        <v>-12.6814681638941</v>
      </c>
      <c r="G35" s="20" t="n">
        <v>-17.1856356686731</v>
      </c>
      <c r="H35" s="20" t="n">
        <v>-13.3738964504701</v>
      </c>
      <c r="I35" s="20" t="n">
        <v>-2.496037071163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5.196645</v>
      </c>
      <c r="D36" s="19" t="n">
        <v>1309.313013</v>
      </c>
      <c r="E36" s="19" t="n">
        <v>1491.638761</v>
      </c>
      <c r="F36" s="19" t="n">
        <v>1355.364823</v>
      </c>
      <c r="G36" s="19" t="n">
        <v>1364.282306</v>
      </c>
      <c r="H36" s="19" t="n">
        <v>1429.824255</v>
      </c>
      <c r="I36" s="19" t="n">
        <v>1643.468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9.14916077372494</v>
      </c>
      <c r="D37" s="20" t="n">
        <v>-5.20157111140825</v>
      </c>
      <c r="E37" s="20" t="n">
        <v>3.019656621809</v>
      </c>
      <c r="F37" s="20" t="n">
        <v>-2.36917466796621</v>
      </c>
      <c r="G37" s="20" t="n">
        <v>-3.55507319537808</v>
      </c>
      <c r="H37" s="20" t="n">
        <v>-3.24801002995668</v>
      </c>
      <c r="I37" s="20" t="n">
        <v>11.678894379255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88.2408</v>
      </c>
      <c r="D38" s="19" t="n">
        <v>1143.337</v>
      </c>
      <c r="E38" s="19" t="n">
        <v>1024.506</v>
      </c>
      <c r="F38" s="19" t="n">
        <v>1034.443</v>
      </c>
      <c r="G38" s="19" t="n">
        <v>908.5781</v>
      </c>
      <c r="H38" s="19" t="n">
        <v>981.717</v>
      </c>
      <c r="I38" s="19" t="n">
        <v>928.5616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6.191406</v>
      </c>
      <c r="F7" s="9"/>
      <c r="G7" s="13"/>
      <c r="H7" s="9"/>
      <c r="I7" s="26" t="n">
        <v>4420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7.597656</v>
      </c>
      <c r="F8" s="9"/>
      <c r="G8" s="13"/>
      <c r="H8" s="9"/>
      <c r="I8" s="26" t="n">
        <v>4420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74666</v>
      </c>
      <c r="E13" s="9"/>
      <c r="F13" s="26" t="n">
        <v>4420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4448</v>
      </c>
      <c r="E14" s="9"/>
      <c r="F14" s="26" t="n">
        <v>4420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8167</v>
      </c>
      <c r="E19" s="27" t="n">
        <v>0.47011</v>
      </c>
      <c r="F19" s="27" t="n">
        <v>0.41962</v>
      </c>
      <c r="G19" s="27" t="n">
        <v>0.56139</v>
      </c>
      <c r="H19" s="27" t="n">
        <v>0.53379</v>
      </c>
      <c r="I19" s="27" t="n">
        <v>0.42958</v>
      </c>
      <c r="J19" s="27" t="n">
        <v>0.49648</v>
      </c>
      <c r="K19" s="27" t="n">
        <v>0.66517</v>
      </c>
      <c r="L19" s="27" t="n">
        <v>0.634</v>
      </c>
      <c r="M19" s="27" t="n">
        <v>0.41877</v>
      </c>
      <c r="N19" s="27" t="n">
        <v>0.66084</v>
      </c>
      <c r="O19" s="27" t="n">
        <v>0.63557</v>
      </c>
      <c r="P19" s="27" t="n">
        <v>0.43889</v>
      </c>
      <c r="Q19" s="27" t="n">
        <v>0.45065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029</v>
      </c>
      <c r="E20" s="27" t="n">
        <v>0.41723</v>
      </c>
      <c r="F20" s="27" t="n">
        <v>0.56987</v>
      </c>
      <c r="G20" s="27" t="n">
        <v>0.66349</v>
      </c>
      <c r="H20" s="27" t="n">
        <v>0.83352</v>
      </c>
      <c r="I20" s="27" t="n">
        <v>0.65191</v>
      </c>
      <c r="J20" s="27" t="n">
        <v>0.59878</v>
      </c>
      <c r="K20" s="27" t="n">
        <v>0.58552</v>
      </c>
      <c r="L20" s="27" t="n">
        <v>0.47149</v>
      </c>
      <c r="M20" s="27" t="n">
        <v>0.3633</v>
      </c>
      <c r="N20" s="27" t="n">
        <v>0.56145</v>
      </c>
      <c r="O20" s="27" t="n">
        <v>0.53688</v>
      </c>
      <c r="P20" s="27" t="n">
        <v>0.41648</v>
      </c>
      <c r="Q20" s="27" t="n">
        <v>0.4734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2999</v>
      </c>
      <c r="H7" s="27" t="n">
        <v>0.54858</v>
      </c>
      <c r="I7" s="27" t="n">
        <v>0.57324</v>
      </c>
      <c r="J7" s="27" t="n">
        <v>0.57573</v>
      </c>
      <c r="K7" s="27" t="n">
        <v>0.59478</v>
      </c>
      <c r="L7" s="27" t="n">
        <v>0.59046</v>
      </c>
      <c r="M7" s="27" t="n">
        <v>0.5938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606</v>
      </c>
      <c r="H8" s="27" t="n">
        <v>0.53887</v>
      </c>
      <c r="I8" s="27" t="n">
        <v>0.56249</v>
      </c>
      <c r="J8" s="27" t="n">
        <v>0.55911</v>
      </c>
      <c r="K8" s="27" t="n">
        <v>0.59459</v>
      </c>
      <c r="L8" s="27" t="n">
        <v>0.58937</v>
      </c>
      <c r="M8" s="27" t="n">
        <v>0.61082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804</v>
      </c>
      <c r="H9" s="27" t="n">
        <v>0.74638</v>
      </c>
      <c r="I9" s="27" t="n">
        <v>0.69594</v>
      </c>
      <c r="J9" s="27" t="n">
        <v>0.64752</v>
      </c>
      <c r="K9" s="27" t="n">
        <v>0.71053</v>
      </c>
      <c r="L9" s="27" t="n">
        <v>0.71169</v>
      </c>
      <c r="M9" s="27" t="n">
        <v>0.6916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7315</v>
      </c>
      <c r="H10" s="27" t="n">
        <v>0.65071</v>
      </c>
      <c r="I10" s="27" t="n">
        <v>0.70538</v>
      </c>
      <c r="J10" s="27" t="n">
        <v>0.66787</v>
      </c>
      <c r="K10" s="27" t="n">
        <v>0.66671</v>
      </c>
      <c r="L10" s="27" t="n">
        <v>0.67949</v>
      </c>
      <c r="M10" s="27" t="n">
        <v>0.7195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7304</v>
      </c>
      <c r="H11" s="27" t="n">
        <v>0.09251</v>
      </c>
      <c r="I11" s="27" t="n">
        <v>0.07823</v>
      </c>
      <c r="J11" s="27" t="n">
        <v>0.07833</v>
      </c>
      <c r="K11" s="27" t="n">
        <v>0.10626</v>
      </c>
      <c r="L11" s="27" t="n">
        <v>0.28034</v>
      </c>
      <c r="M11" s="27" t="n">
        <v>0.0866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9734</v>
      </c>
      <c r="H12" s="27" t="n">
        <v>0.12637</v>
      </c>
      <c r="I12" s="27" t="n">
        <v>0.10293</v>
      </c>
      <c r="J12" s="27" t="n">
        <v>0.07194</v>
      </c>
      <c r="K12" s="27" t="n">
        <v>0.10569</v>
      </c>
      <c r="L12" s="27" t="n">
        <v>0.29276</v>
      </c>
      <c r="M12" s="27" t="n">
        <v>0.0581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422</v>
      </c>
      <c r="H13" s="27" t="n">
        <v>12.659</v>
      </c>
      <c r="I13" s="27" t="n">
        <v>12.904</v>
      </c>
      <c r="J13" s="27" t="n">
        <v>12.886</v>
      </c>
      <c r="K13" s="27" t="n">
        <v>12.561</v>
      </c>
      <c r="L13" s="27" t="n">
        <v>12.991</v>
      </c>
      <c r="M13" s="27" t="n">
        <v>12.61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47</v>
      </c>
      <c r="H14" s="27" t="n">
        <v>12.964</v>
      </c>
      <c r="I14" s="27" t="n">
        <v>13.089</v>
      </c>
      <c r="J14" s="27" t="n">
        <v>12.933</v>
      </c>
      <c r="K14" s="27" t="n">
        <v>12.599</v>
      </c>
      <c r="L14" s="27" t="n">
        <v>13.011</v>
      </c>
      <c r="M14" s="27" t="n">
        <v>12.52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65</v>
      </c>
      <c r="H15" s="27" t="n">
        <v>12.149</v>
      </c>
      <c r="I15" s="27" t="n">
        <v>12.396</v>
      </c>
      <c r="J15" s="27" t="n">
        <v>12.41</v>
      </c>
      <c r="K15" s="27" t="n">
        <v>12.029</v>
      </c>
      <c r="L15" s="27" t="n">
        <v>12.059</v>
      </c>
      <c r="M15" s="27" t="n">
        <v>12.14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88</v>
      </c>
      <c r="H16" s="27" t="n">
        <v>12.285</v>
      </c>
      <c r="I16" s="27" t="n">
        <v>12.477</v>
      </c>
      <c r="J16" s="27" t="n">
        <v>12.45</v>
      </c>
      <c r="K16" s="27" t="n">
        <v>11.995</v>
      </c>
      <c r="L16" s="27" t="n">
        <v>12.078</v>
      </c>
      <c r="M16" s="27" t="n">
        <v>12.15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983</v>
      </c>
      <c r="H17" s="27" t="n">
        <v>12.42278</v>
      </c>
      <c r="I17" s="27" t="n">
        <v>12.60843</v>
      </c>
      <c r="J17" s="27" t="n">
        <v>12.61913</v>
      </c>
      <c r="K17" s="27" t="n">
        <v>12.29024</v>
      </c>
      <c r="L17" s="27" t="n">
        <v>12.4988</v>
      </c>
      <c r="M17" s="27" t="n">
        <v>12.3666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7039</v>
      </c>
      <c r="H18" s="27" t="n">
        <v>12.57463</v>
      </c>
      <c r="I18" s="27" t="n">
        <v>12.73024</v>
      </c>
      <c r="J18" s="27" t="n">
        <v>12.68265</v>
      </c>
      <c r="K18" s="27" t="n">
        <v>12.31025</v>
      </c>
      <c r="L18" s="27" t="n">
        <v>12.5144</v>
      </c>
      <c r="M18" s="27" t="n">
        <v>12.361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3129</v>
      </c>
      <c r="H19" s="32" t="n">
        <v>49.6776</v>
      </c>
      <c r="I19" s="32" t="n">
        <v>50.5196</v>
      </c>
      <c r="J19" s="32" t="n">
        <v>50.4437</v>
      </c>
      <c r="K19" s="32" t="n">
        <v>49.1889</v>
      </c>
      <c r="L19" s="32" t="n">
        <v>49.9638</v>
      </c>
      <c r="M19" s="32" t="n">
        <v>49.43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4219</v>
      </c>
      <c r="H20" s="32" t="n">
        <v>49.7337</v>
      </c>
      <c r="I20" s="32" t="n">
        <v>50.5229</v>
      </c>
      <c r="J20" s="32" t="n">
        <v>50.5325</v>
      </c>
      <c r="K20" s="32" t="n">
        <v>49.1943</v>
      </c>
      <c r="L20" s="32" t="n">
        <v>50.0181</v>
      </c>
      <c r="M20" s="32" t="n">
        <v>49.4864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4818</v>
      </c>
      <c r="H21" s="32" t="n">
        <v>50.3001</v>
      </c>
      <c r="I21" s="32" t="n">
        <v>50.9304</v>
      </c>
      <c r="J21" s="32" t="n">
        <v>50.7383</v>
      </c>
      <c r="K21" s="32" t="n">
        <v>49.2389</v>
      </c>
      <c r="L21" s="32" t="n">
        <v>50.0612</v>
      </c>
      <c r="M21" s="32" t="n">
        <v>49.442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3561</v>
      </c>
      <c r="H22" s="27" t="n">
        <v>1.052915</v>
      </c>
      <c r="I22" s="27" t="n">
        <v>1.034412</v>
      </c>
      <c r="J22" s="27" t="n">
        <v>1.027238</v>
      </c>
      <c r="K22" s="27" t="n">
        <v>1.015352</v>
      </c>
      <c r="L22" s="27" t="n">
        <v>1.02744</v>
      </c>
      <c r="M22" s="27" t="n">
        <v>1.01579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8231</v>
      </c>
      <c r="H23" s="27" t="n">
        <v>1.045663</v>
      </c>
      <c r="I23" s="27" t="n">
        <v>1.030074</v>
      </c>
      <c r="J23" s="27" t="n">
        <v>1.024577</v>
      </c>
      <c r="K23" s="27" t="n">
        <v>1.015578</v>
      </c>
      <c r="L23" s="27" t="n">
        <v>1.025474</v>
      </c>
      <c r="M23" s="27" t="n">
        <v>1.0133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55277</v>
      </c>
      <c r="H24" s="27" t="n">
        <v>1.067859</v>
      </c>
      <c r="I24" s="27" t="n">
        <v>1.055123</v>
      </c>
      <c r="J24" s="27" t="n">
        <v>1.045203</v>
      </c>
      <c r="K24" s="27" t="n">
        <v>1.059079</v>
      </c>
      <c r="L24" s="27" t="n">
        <v>1.067405</v>
      </c>
      <c r="M24" s="27" t="n">
        <v>1.06076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44707</v>
      </c>
      <c r="H25" s="27" t="n">
        <v>1.047313</v>
      </c>
      <c r="I25" s="27" t="n">
        <v>1.047063</v>
      </c>
      <c r="J25" s="27" t="n">
        <v>1.046829</v>
      </c>
      <c r="K25" s="27" t="n">
        <v>1.04744</v>
      </c>
      <c r="L25" s="27" t="n">
        <v>1.062914</v>
      </c>
      <c r="M25" s="27" t="n">
        <v>1.0522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7748</v>
      </c>
      <c r="H26" s="27" t="n">
        <v>0.342452</v>
      </c>
      <c r="I26" s="27" t="n">
        <v>0.331995</v>
      </c>
      <c r="J26" s="27" t="n">
        <v>0.336121</v>
      </c>
      <c r="K26" s="27" t="n">
        <v>0.328142</v>
      </c>
      <c r="L26" s="27" t="n">
        <v>0.331511</v>
      </c>
      <c r="M26" s="27" t="n">
        <v>0.33018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6267</v>
      </c>
      <c r="H27" s="27" t="n">
        <v>0.317702</v>
      </c>
      <c r="I27" s="27" t="n">
        <v>0.313945</v>
      </c>
      <c r="J27" s="27" t="n">
        <v>0.316994</v>
      </c>
      <c r="K27" s="27" t="n">
        <v>0.310698</v>
      </c>
      <c r="L27" s="27" t="n">
        <v>0.321014</v>
      </c>
      <c r="M27" s="27" t="n">
        <v>0.31261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3216</v>
      </c>
      <c r="H28" s="27" t="n">
        <v>0.383189</v>
      </c>
      <c r="I28" s="27" t="n">
        <v>0.37785</v>
      </c>
      <c r="J28" s="27" t="n">
        <v>0.364074</v>
      </c>
      <c r="K28" s="27" t="n">
        <v>0.381185</v>
      </c>
      <c r="L28" s="27" t="n">
        <v>0.378578</v>
      </c>
      <c r="M28" s="27" t="n">
        <v>0.37835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3232</v>
      </c>
      <c r="H29" s="27" t="n">
        <v>0.350012</v>
      </c>
      <c r="I29" s="27" t="n">
        <v>0.356159</v>
      </c>
      <c r="J29" s="27" t="n">
        <v>0.363291</v>
      </c>
      <c r="K29" s="27" t="n">
        <v>0.35765</v>
      </c>
      <c r="L29" s="27" t="n">
        <v>0.36499</v>
      </c>
      <c r="M29" s="27" t="n">
        <v>0.35759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